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9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4556.4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4855.7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13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6786.7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70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3.1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3.1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35301.8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6495.2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731.9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3860.0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871.9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9763.25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700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9.6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7973.5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806.5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806.5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14.6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868.9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63861.9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63861.97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3120.5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3120.5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2946.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74</v>
      </c>
      <c r="D129" s="15" t="n">
        <f aca="false">IF(OR(C129&lt;&gt;0),1,0)</f>
        <v>1</v>
      </c>
    </row>
    <row r="130" customFormat="false" ht="20.25" hidden="true" customHeight="false" outlineLevel="0" collapsed="false">
      <c r="A130" s="23" t="n">
        <v>25010300</v>
      </c>
      <c r="B130" s="31" t="s">
        <v>113</v>
      </c>
      <c r="C130" s="18"/>
      <c r="D130" s="15" t="n">
        <f aca="false">IF(OR(C130&lt;&gt;0),1,0)</f>
        <v>0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3120.5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66982.47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30T07:45:55Z</dcterms:modified>
  <cp:revision>0</cp:revision>
  <dc:subject/>
  <dc:title/>
</cp:coreProperties>
</file>