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БЮДЖЕТ ЛУЦЬКОЇ МТГ (ДОХОДИ)</t>
  </si>
  <si>
    <t xml:space="preserve">станом на 24 серпня 2025 року</t>
  </si>
  <si>
    <t xml:space="preserve"> 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59" activeCellId="0" sqref="E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2</v>
      </c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3</v>
      </c>
      <c r="B5" s="10"/>
      <c r="C5" s="11" t="s">
        <v>4</v>
      </c>
      <c r="D5" s="9" t="s">
        <v>5</v>
      </c>
      <c r="E5" s="9" t="s">
        <v>6</v>
      </c>
      <c r="F5" s="12" t="s">
        <v>7</v>
      </c>
      <c r="G5" s="9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9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10</v>
      </c>
      <c r="D8" s="30" t="n">
        <v>2187034.698</v>
      </c>
      <c r="E8" s="31" t="n">
        <v>1503183.5652</v>
      </c>
      <c r="F8" s="32" t="n">
        <f aca="false">E8*100/D8</f>
        <v>68.7315828402097</v>
      </c>
      <c r="G8" s="25" t="n">
        <f aca="false">E8-D8</f>
        <v>-683851.132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1</v>
      </c>
      <c r="D9" s="30" t="n">
        <v>10600</v>
      </c>
      <c r="E9" s="31" t="n">
        <v>10120.54664</v>
      </c>
      <c r="F9" s="32" t="n">
        <f aca="false">E9*100/D9</f>
        <v>95.4768550943396</v>
      </c>
      <c r="G9" s="25" t="n">
        <f aca="false">E9-D9</f>
        <v>-479.4533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2</v>
      </c>
      <c r="D10" s="30" t="n">
        <v>1800</v>
      </c>
      <c r="E10" s="33" t="n">
        <f aca="false">6.13627+828.41404+162.52741</f>
        <v>997.07772</v>
      </c>
      <c r="F10" s="32" t="n">
        <f aca="false">E10*100/D10</f>
        <v>55.3932066666667</v>
      </c>
      <c r="G10" s="25" t="n">
        <f aca="false">E10-D10</f>
        <v>-802.9222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3</v>
      </c>
      <c r="D11" s="30" t="n">
        <f aca="false">16500+95010.7</f>
        <v>111510.7</v>
      </c>
      <c r="E11" s="33" t="n">
        <f aca="false">11996.34518+74228.01327</f>
        <v>86224.35845</v>
      </c>
      <c r="F11" s="32" t="n">
        <f aca="false">E11*100/D11</f>
        <v>77.3238428688906</v>
      </c>
      <c r="G11" s="25" t="n">
        <f aca="false">E11-D11</f>
        <v>-25286.3415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4</v>
      </c>
      <c r="D12" s="30" t="n">
        <v>80000</v>
      </c>
      <c r="E12" s="33" t="n">
        <v>56928.52703</v>
      </c>
      <c r="F12" s="32" t="n">
        <f aca="false">E12*100/D12</f>
        <v>71.1606587875</v>
      </c>
      <c r="G12" s="25" t="n">
        <f aca="false">E12-D12</f>
        <v>-23071.4729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5</v>
      </c>
      <c r="D13" s="30" t="n">
        <v>81300</v>
      </c>
      <c r="E13" s="33" t="n">
        <v>51454.33737</v>
      </c>
      <c r="F13" s="32" t="n">
        <f aca="false">E13*100/D13</f>
        <v>63.2894678597786</v>
      </c>
      <c r="G13" s="25" t="n">
        <f aca="false">E13-D13</f>
        <v>-29845.6626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6</v>
      </c>
      <c r="D14" s="30" t="n">
        <f aca="false">D15+D20+D21+D22</f>
        <v>867029.3</v>
      </c>
      <c r="E14" s="39" t="n">
        <f aca="false">E15+E20+E21+E22</f>
        <v>596994.09027</v>
      </c>
      <c r="F14" s="32" t="n">
        <f aca="false">E14*100/D14</f>
        <v>68.8551229202981</v>
      </c>
      <c r="G14" s="25" t="n">
        <f aca="false">E14-D14</f>
        <v>-270035.2097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40" t="n">
        <v>18010000</v>
      </c>
      <c r="C15" s="41" t="s">
        <v>17</v>
      </c>
      <c r="D15" s="30" t="n">
        <f aca="false">D16+D17+D18+D19</f>
        <v>281687</v>
      </c>
      <c r="E15" s="39" t="n">
        <f aca="false">E16+E17+E18+E19</f>
        <v>182294.03416</v>
      </c>
      <c r="F15" s="32" t="n">
        <f aca="false">E15*100/D15</f>
        <v>64.7151037002062</v>
      </c>
      <c r="G15" s="25" t="n">
        <f aca="false">E15-D15</f>
        <v>-99392.9658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8</v>
      </c>
      <c r="D16" s="30" t="n">
        <f aca="false">580+24000</f>
        <v>24580</v>
      </c>
      <c r="E16" s="33" t="n">
        <f aca="false">466.94661+14084.45435</f>
        <v>14551.40096</v>
      </c>
      <c r="F16" s="32" t="n">
        <f aca="false">E16*100/D16</f>
        <v>59.2001666395444</v>
      </c>
      <c r="G16" s="25" t="n">
        <f aca="false">E16-D16</f>
        <v>-10028.5990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9</v>
      </c>
      <c r="D17" s="30" t="n">
        <f aca="false">23000+51145</f>
        <v>74145</v>
      </c>
      <c r="E17" s="33" t="n">
        <f aca="false">13623.93446+39241.93187</f>
        <v>52865.86633</v>
      </c>
      <c r="F17" s="32" t="n">
        <f aca="false">E17*100/D17</f>
        <v>71.300649173916</v>
      </c>
      <c r="G17" s="25" t="n">
        <f aca="false">E17-D17</f>
        <v>-21279.1336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20</v>
      </c>
      <c r="D18" s="30" t="n">
        <f aca="false">94000+68362+6200+13000</f>
        <v>181562</v>
      </c>
      <c r="E18" s="33" t="n">
        <v>113875.34612</v>
      </c>
      <c r="F18" s="32" t="n">
        <f aca="false">E18*100/D18</f>
        <v>62.7198125819279</v>
      </c>
      <c r="G18" s="25" t="n">
        <f aca="false">E18-D18</f>
        <v>-67686.6538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2" t="s">
        <v>21</v>
      </c>
      <c r="D19" s="30" t="n">
        <f aca="false">780+620</f>
        <v>1400</v>
      </c>
      <c r="E19" s="33" t="n">
        <v>1001.42075</v>
      </c>
      <c r="F19" s="32" t="n">
        <f aca="false">E19*100/D19</f>
        <v>71.5300535714286</v>
      </c>
      <c r="G19" s="25" t="n">
        <f aca="false">E19-D19</f>
        <v>-398.579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20000</v>
      </c>
      <c r="C20" s="42" t="s">
        <v>22</v>
      </c>
      <c r="D20" s="30" t="n">
        <v>380</v>
      </c>
      <c r="E20" s="31" t="n">
        <v>260.86</v>
      </c>
      <c r="F20" s="32" t="n">
        <f aca="false">E20*100/D20</f>
        <v>68.6473684210526</v>
      </c>
      <c r="G20" s="25" t="n">
        <f aca="false">E20-D20</f>
        <v>-119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30000</v>
      </c>
      <c r="C21" s="42" t="s">
        <v>23</v>
      </c>
      <c r="D21" s="30" t="n">
        <v>1800</v>
      </c>
      <c r="E21" s="31" t="n">
        <v>1534.87255</v>
      </c>
      <c r="F21" s="32" t="n">
        <f aca="false">E21*100/D21</f>
        <v>85.2706972222222</v>
      </c>
      <c r="G21" s="25" t="n">
        <f aca="false">E21-D21</f>
        <v>-265.127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40" t="n">
        <v>18050000</v>
      </c>
      <c r="C22" s="42" t="s">
        <v>24</v>
      </c>
      <c r="D22" s="30" t="n">
        <v>583162.3</v>
      </c>
      <c r="E22" s="31" t="n">
        <v>412904.32356</v>
      </c>
      <c r="F22" s="32" t="n">
        <f aca="false">E22*100/D22</f>
        <v>70.8043581623846</v>
      </c>
      <c r="G22" s="25" t="n">
        <f aca="false">E22-D22</f>
        <v>-170257.9764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5</v>
      </c>
      <c r="D23" s="30" t="n">
        <v>700</v>
      </c>
      <c r="E23" s="31" t="n">
        <v>1078.44088</v>
      </c>
      <c r="F23" s="32" t="n">
        <f aca="false">E23*100/D23</f>
        <v>154.062982857143</v>
      </c>
      <c r="G23" s="25" t="n">
        <f aca="false">E23-D23</f>
        <v>378.4408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6</v>
      </c>
      <c r="D24" s="30" t="n">
        <v>24650</v>
      </c>
      <c r="E24" s="31" t="n">
        <f aca="false">419.1412+8786.53071+1858.91057</f>
        <v>11064.58248</v>
      </c>
      <c r="F24" s="32" t="n">
        <f aca="false">E24*100/D24</f>
        <v>44.8867443407708</v>
      </c>
      <c r="G24" s="25" t="n">
        <f aca="false">E24-D24</f>
        <v>-13585.4175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4" t="s">
        <v>27</v>
      </c>
      <c r="D25" s="30" t="n">
        <v>1000</v>
      </c>
      <c r="E25" s="31" t="n">
        <v>663.247</v>
      </c>
      <c r="F25" s="32" t="n">
        <f aca="false">E25*100/D25</f>
        <v>66.3247</v>
      </c>
      <c r="G25" s="25" t="n">
        <f aca="false">E25-D25</f>
        <v>-336.75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8</v>
      </c>
      <c r="D26" s="30" t="n">
        <v>17000</v>
      </c>
      <c r="E26" s="31" t="n">
        <v>11315.99998</v>
      </c>
      <c r="F26" s="32" t="n">
        <f aca="false">E26*100/D26</f>
        <v>66.5647057647059</v>
      </c>
      <c r="G26" s="25" t="n">
        <f aca="false">E26-D26</f>
        <v>-5684.0000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9</v>
      </c>
      <c r="D27" s="30" t="n">
        <v>1000</v>
      </c>
      <c r="E27" s="31" t="n">
        <v>500.50936</v>
      </c>
      <c r="F27" s="32" t="n">
        <f aca="false">E27*100/D27</f>
        <v>50.050936</v>
      </c>
      <c r="G27" s="25" t="n">
        <f aca="false">E27-D27</f>
        <v>-499.4906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6" t="s">
        <v>30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1</v>
      </c>
      <c r="D29" s="30" t="n">
        <v>8500</v>
      </c>
      <c r="E29" s="31" t="n">
        <v>4822.79292</v>
      </c>
      <c r="F29" s="32" t="n">
        <f aca="false">E29*100/D29</f>
        <v>56.7387402352941</v>
      </c>
      <c r="G29" s="25" t="n">
        <f aca="false">E29-D29</f>
        <v>-3677.2070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2</v>
      </c>
      <c r="D30" s="47"/>
      <c r="E30" s="31" t="n">
        <v>1331.25</v>
      </c>
      <c r="F30" s="32"/>
      <c r="G30" s="25" t="n">
        <f aca="false">E30-D30</f>
        <v>1331.2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3</v>
      </c>
      <c r="D31" s="30" t="n">
        <v>900</v>
      </c>
      <c r="E31" s="31" t="n">
        <v>678.67423</v>
      </c>
      <c r="F31" s="32" t="n">
        <f aca="false">E31*100/D31</f>
        <v>75.4082477777778</v>
      </c>
      <c r="G31" s="25" t="n">
        <f aca="false">E31-D31</f>
        <v>-221.3257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4</v>
      </c>
      <c r="D32" s="30" t="n">
        <v>39800</v>
      </c>
      <c r="E32" s="31" t="n">
        <v>31862.85547</v>
      </c>
      <c r="F32" s="32" t="n">
        <f aca="false">E32*100/D32</f>
        <v>80.0574258040201</v>
      </c>
      <c r="G32" s="25" t="n">
        <f aca="false">E32-D32</f>
        <v>-7937.1445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5" t="s">
        <v>35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8" t="s">
        <v>36</v>
      </c>
      <c r="D34" s="47"/>
      <c r="E34" s="31" t="n">
        <v>13.5</v>
      </c>
      <c r="F34" s="32"/>
      <c r="G34" s="25" t="n">
        <f aca="false">E34-D34</f>
        <v>13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7</v>
      </c>
      <c r="D35" s="47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8" t="s">
        <v>38</v>
      </c>
      <c r="D36" s="47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9" t="s">
        <v>39</v>
      </c>
      <c r="D37" s="50" t="n">
        <f aca="false">D8+D9+D10+D11+D12+D13+D14+D23+D24+D25+D26+D27+D28+D29+D30+D31+D32+D33+D34+D35+D36</f>
        <v>3432856.698</v>
      </c>
      <c r="E37" s="50" t="n">
        <f aca="false">E8+E9+E10+E11+E12+E13+E14+E23+E24+E25+E26+E27+E28+E29+E30+E31+E32+E33+E34+E35+E36</f>
        <v>2369298.3847</v>
      </c>
      <c r="F37" s="51" t="n">
        <f aca="false">E37*100/D37</f>
        <v>69.0182723351186</v>
      </c>
      <c r="G37" s="52" t="n">
        <f aca="false">E37-D37</f>
        <v>-1063558.313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9"/>
      <c r="D38" s="50"/>
      <c r="E38" s="50"/>
      <c r="F38" s="51"/>
      <c r="G38" s="52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3" t="n">
        <v>41040400</v>
      </c>
      <c r="C39" s="54" t="s">
        <v>40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5" t="n">
        <v>41000000</v>
      </c>
      <c r="C40" s="56" t="s">
        <v>41</v>
      </c>
      <c r="D40" s="50" t="n">
        <f aca="false">SUM(D41:D58)</f>
        <v>615664.971</v>
      </c>
      <c r="E40" s="50" t="n">
        <f aca="false">SUM(E41:E58)</f>
        <v>616711.71768</v>
      </c>
      <c r="F40" s="51" t="n">
        <f aca="false">E40*100/D40</f>
        <v>100.170018878661</v>
      </c>
      <c r="G40" s="52" t="n">
        <f aca="false">E40-D40</f>
        <v>1046.7466799999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7" t="n">
        <v>41050400</v>
      </c>
      <c r="C41" s="58" t="s">
        <v>42</v>
      </c>
      <c r="D41" s="47"/>
      <c r="E41" s="47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7" t="n">
        <v>41050900</v>
      </c>
      <c r="C42" s="58" t="s">
        <v>43</v>
      </c>
      <c r="D42" s="39"/>
      <c r="E42" s="39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7" t="n">
        <v>41050500</v>
      </c>
      <c r="C43" s="58" t="s">
        <v>44</v>
      </c>
      <c r="D43" s="47"/>
      <c r="E43" s="39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7" t="n">
        <v>41050600</v>
      </c>
      <c r="C44" s="58" t="s">
        <v>45</v>
      </c>
      <c r="D44" s="47"/>
      <c r="E44" s="39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7" t="n">
        <v>41051000</v>
      </c>
      <c r="C45" s="58" t="s">
        <v>46</v>
      </c>
      <c r="D45" s="30" t="n">
        <v>7201.2</v>
      </c>
      <c r="E45" s="31" t="n">
        <v>6850.6</v>
      </c>
      <c r="F45" s="32" t="n">
        <f aca="false">E45*100/D45</f>
        <v>95.1313669943898</v>
      </c>
      <c r="G45" s="25" t="n">
        <f aca="false">E45-D45</f>
        <v>-350.59999999999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7" t="n">
        <v>41051200</v>
      </c>
      <c r="C46" s="58" t="s">
        <v>47</v>
      </c>
      <c r="D46" s="47"/>
      <c r="E46" s="39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7" t="n">
        <v>41051400</v>
      </c>
      <c r="C47" s="58" t="s">
        <v>48</v>
      </c>
      <c r="D47" s="59"/>
      <c r="E47" s="39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7" t="n">
        <v>41033300</v>
      </c>
      <c r="C48" s="58" t="s">
        <v>49</v>
      </c>
      <c r="D48" s="60"/>
      <c r="E48" s="61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7" t="n">
        <v>41033800</v>
      </c>
      <c r="C49" s="62" t="s">
        <v>50</v>
      </c>
      <c r="D49" s="47" t="n">
        <v>7697.9</v>
      </c>
      <c r="E49" s="63" t="n">
        <v>7697.9</v>
      </c>
      <c r="F49" s="32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7" t="n">
        <v>41033900</v>
      </c>
      <c r="C50" s="58" t="s">
        <v>51</v>
      </c>
      <c r="D50" s="47" t="n">
        <v>427509.2</v>
      </c>
      <c r="E50" s="31" t="n">
        <v>427509.2</v>
      </c>
      <c r="F50" s="32" t="n">
        <f aca="false">E50*100/D50</f>
        <v>100</v>
      </c>
      <c r="G50" s="25" t="n">
        <f aca="false">E50-D50</f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7" t="n">
        <v>41035400</v>
      </c>
      <c r="C51" s="64" t="s">
        <v>52</v>
      </c>
      <c r="D51" s="47" t="n">
        <v>1930.6</v>
      </c>
      <c r="E51" s="65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6" t="n">
        <v>41036000</v>
      </c>
      <c r="C52" s="67" t="s">
        <v>53</v>
      </c>
      <c r="D52" s="47" t="n">
        <v>12321.5</v>
      </c>
      <c r="E52" s="65" t="n">
        <v>12321.5</v>
      </c>
      <c r="F52" s="32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8" t="n">
        <f aca="false">A52+1</f>
        <v>47</v>
      </c>
      <c r="B53" s="57" t="n">
        <v>41050100</v>
      </c>
      <c r="C53" s="69" t="s">
        <v>54</v>
      </c>
      <c r="D53" s="70" t="n">
        <v>17112.124</v>
      </c>
      <c r="E53" s="71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72" t="n">
        <v>41050200</v>
      </c>
      <c r="C54" s="73" t="s">
        <v>55</v>
      </c>
      <c r="D54" s="30" t="n">
        <v>44855.909</v>
      </c>
      <c r="E54" s="74" t="n">
        <v>44855.909</v>
      </c>
      <c r="F54" s="32" t="n">
        <f aca="false">E54*100/D54</f>
        <v>100</v>
      </c>
      <c r="G54" s="25" t="n">
        <f aca="false">E54-D54</f>
        <v>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5" t="n">
        <f aca="false">A54+1</f>
        <v>49</v>
      </c>
      <c r="B55" s="76" t="n">
        <v>41036300</v>
      </c>
      <c r="C55" s="77" t="s">
        <v>56</v>
      </c>
      <c r="D55" s="78" t="n">
        <v>31073.9</v>
      </c>
      <c r="E55" s="30" t="n">
        <v>33689.1</v>
      </c>
      <c r="F55" s="32" t="n">
        <f aca="false">E55*100/D55</f>
        <v>108.416066216342</v>
      </c>
      <c r="G55" s="25" t="n">
        <f aca="false">E55-D55</f>
        <v>2615.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63" hidden="false" customHeight="false" outlineLevel="0" collapsed="false">
      <c r="A56" s="75" t="n">
        <f aca="false">A55+1</f>
        <v>50</v>
      </c>
      <c r="B56" s="72" t="n">
        <v>41037800</v>
      </c>
      <c r="C56" s="64" t="s">
        <v>57</v>
      </c>
      <c r="D56" s="47" t="n">
        <v>63735.956</v>
      </c>
      <c r="E56" s="65" t="n">
        <v>63735.956</v>
      </c>
      <c r="F56" s="32" t="n">
        <f aca="false">E56*100/D56</f>
        <v>100</v>
      </c>
      <c r="G56" s="25" t="n">
        <f aca="false">E56-D56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9.5" hidden="false" customHeight="true" outlineLevel="0" collapsed="false">
      <c r="A57" s="75" t="n">
        <f aca="false">A56+1</f>
        <v>51</v>
      </c>
      <c r="B57" s="57" t="n">
        <v>41053900</v>
      </c>
      <c r="C57" s="79" t="s">
        <v>58</v>
      </c>
      <c r="D57" s="80" t="n">
        <v>1243.81</v>
      </c>
      <c r="E57" s="31" t="n">
        <v>734.12668</v>
      </c>
      <c r="F57" s="32" t="n">
        <f aca="false">E57*100/D57</f>
        <v>59.0224133911128</v>
      </c>
      <c r="G57" s="25" t="n">
        <f aca="false">E57-D57</f>
        <v>-509.6833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11" hidden="false" customHeight="false" outlineLevel="0" collapsed="false">
      <c r="A58" s="75" t="n">
        <f aca="false">A57+1</f>
        <v>52</v>
      </c>
      <c r="B58" s="57" t="n">
        <v>41059300</v>
      </c>
      <c r="C58" s="58" t="s">
        <v>59</v>
      </c>
      <c r="D58" s="61" t="n">
        <v>982.872</v>
      </c>
      <c r="E58" s="31" t="n">
        <v>1044.302</v>
      </c>
      <c r="F58" s="32" t="n">
        <f aca="false">E58*100/D58</f>
        <v>106.250050871324</v>
      </c>
      <c r="G58" s="25" t="n">
        <f aca="false">E58-D58</f>
        <v>61.4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81" t="s">
        <v>60</v>
      </c>
      <c r="D59" s="50" t="n">
        <f aca="false">D37+D40+D39</f>
        <v>4048602.8308</v>
      </c>
      <c r="E59" s="50" t="n">
        <f aca="false">E37+E40+E39</f>
        <v>2986091.26418</v>
      </c>
      <c r="F59" s="51" t="n">
        <f aca="false">E59*100/D59</f>
        <v>73.7560928788352</v>
      </c>
      <c r="G59" s="52" t="n">
        <f aca="false">E59-D59</f>
        <v>-1062511.5666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4</v>
      </c>
      <c r="B60" s="21"/>
      <c r="C60" s="82"/>
      <c r="D60" s="83"/>
      <c r="E60" s="30"/>
      <c r="F60" s="32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84" t="s">
        <v>61</v>
      </c>
      <c r="D61" s="85" t="n">
        <f aca="false">D62+D63+D64+D65</f>
        <v>27100</v>
      </c>
      <c r="E61" s="85" t="n">
        <f aca="false">E62+E63+E64+E65</f>
        <v>40913.28954</v>
      </c>
      <c r="F61" s="86" t="n">
        <f aca="false">E61*100/D61</f>
        <v>150.971548118081</v>
      </c>
      <c r="G61" s="87" t="n">
        <f aca="false">E61-D61</f>
        <v>13813.2895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70000</v>
      </c>
      <c r="C62" s="88" t="s">
        <v>62</v>
      </c>
      <c r="D62" s="47" t="n">
        <v>12000</v>
      </c>
      <c r="E62" s="31" t="n">
        <v>12374.05411</v>
      </c>
      <c r="F62" s="32" t="n">
        <f aca="false">E62*100/D62</f>
        <v>103.117117583333</v>
      </c>
      <c r="G62" s="25" t="n">
        <f aca="false">E62-D62</f>
        <v>374.05410999999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1030001</v>
      </c>
      <c r="C63" s="29" t="s">
        <v>63</v>
      </c>
      <c r="D63" s="47" t="n">
        <v>1999.964</v>
      </c>
      <c r="E63" s="31" t="n">
        <v>3963.8054</v>
      </c>
      <c r="F63" s="32" t="n">
        <f aca="false">E63*100/D63</f>
        <v>198.193837489075</v>
      </c>
      <c r="G63" s="25" t="n">
        <f aca="false">E63-D63</f>
        <v>1963.841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33010100</v>
      </c>
      <c r="C64" s="29" t="s">
        <v>64</v>
      </c>
      <c r="D64" s="47" t="n">
        <v>13100</v>
      </c>
      <c r="E64" s="31" t="n">
        <v>24575.43003</v>
      </c>
      <c r="F64" s="32" t="n">
        <f aca="false">E64*100/D64</f>
        <v>187.598702519084</v>
      </c>
      <c r="G64" s="25" t="n">
        <f aca="false">E64-D64</f>
        <v>11475.4300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110700</v>
      </c>
      <c r="C65" s="38" t="s">
        <v>65</v>
      </c>
      <c r="D65" s="89" t="n">
        <v>0.036</v>
      </c>
      <c r="E65" s="90"/>
      <c r="F65" s="32" t="n">
        <f aca="false">E65*100/D65</f>
        <v>0</v>
      </c>
      <c r="G65" s="25" t="n">
        <f aca="false">E65-D65</f>
        <v>-0.036</v>
      </c>
      <c r="H65" s="26"/>
      <c r="I65" s="26"/>
      <c r="J65" s="26"/>
      <c r="K65" s="26" t="s">
        <v>2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91" t="s">
        <v>66</v>
      </c>
      <c r="D66" s="85" t="n">
        <f aca="false">SUM(D67:D77)</f>
        <v>151113.91</v>
      </c>
      <c r="E66" s="85" t="n">
        <f aca="false">SUM(E67:E77)</f>
        <v>72814.0782</v>
      </c>
      <c r="F66" s="86" t="n">
        <f aca="false">E66*100/D66</f>
        <v>48.1848945606662</v>
      </c>
      <c r="G66" s="87" t="n">
        <f aca="false">E66-D66</f>
        <v>-78299.831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19010000</v>
      </c>
      <c r="C67" s="29" t="s">
        <v>67</v>
      </c>
      <c r="D67" s="30" t="n">
        <v>2400</v>
      </c>
      <c r="E67" s="31" t="n">
        <v>2139.82345</v>
      </c>
      <c r="F67" s="32" t="n">
        <f aca="false">E67*100/D67</f>
        <v>89.1593104166667</v>
      </c>
      <c r="G67" s="25" t="n">
        <f aca="false">E67-D67</f>
        <v>-260.1765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4062100</v>
      </c>
      <c r="C68" s="43" t="s">
        <v>68</v>
      </c>
      <c r="D68" s="30" t="n">
        <v>200</v>
      </c>
      <c r="E68" s="39" t="n">
        <v>1.598</v>
      </c>
      <c r="F68" s="32" t="n">
        <f aca="false">E68*100/D68</f>
        <v>0.799</v>
      </c>
      <c r="G68" s="25" t="n">
        <f aca="false">E68-D68</f>
        <v>-198.40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24110900</v>
      </c>
      <c r="C69" s="43" t="s">
        <v>69</v>
      </c>
      <c r="D69" s="30" t="n">
        <v>1</v>
      </c>
      <c r="E69" s="39" t="n">
        <v>0.52887</v>
      </c>
      <c r="F69" s="32" t="n">
        <f aca="false">E69*100/D69</f>
        <v>52.887</v>
      </c>
      <c r="G69" s="25" t="n">
        <f aca="false">E69-D69</f>
        <v>-0.4711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10000</v>
      </c>
      <c r="C70" s="43" t="s">
        <v>70</v>
      </c>
      <c r="D70" s="30" t="n">
        <v>86603.6</v>
      </c>
      <c r="E70" s="31" t="n">
        <v>41691.95262</v>
      </c>
      <c r="F70" s="32" t="n">
        <f aca="false">E70*100/D70</f>
        <v>48.1411311077138</v>
      </c>
      <c r="G70" s="25" t="n">
        <f aca="false">E70-D70</f>
        <v>-44911.64738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5</v>
      </c>
      <c r="B71" s="21" t="n">
        <v>25020000</v>
      </c>
      <c r="C71" s="43" t="s">
        <v>71</v>
      </c>
      <c r="D71" s="30"/>
      <c r="E71" s="31" t="n">
        <v>16215.18746</v>
      </c>
      <c r="F71" s="92"/>
      <c r="G71" s="25" t="n">
        <f aca="false">E71-D71</f>
        <v>16215.1874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.75" hidden="false" customHeight="false" outlineLevel="0" collapsed="false">
      <c r="A72" s="28" t="n">
        <f aca="false">A71+1</f>
        <v>66</v>
      </c>
      <c r="B72" s="21" t="n">
        <v>41031400</v>
      </c>
      <c r="C72" s="43" t="s">
        <v>72</v>
      </c>
      <c r="D72" s="93" t="n">
        <v>60000</v>
      </c>
      <c r="E72" s="94" t="n">
        <v>2764.37107</v>
      </c>
      <c r="F72" s="25" t="n">
        <f aca="false">E72*100/D72</f>
        <v>4.60728511666667</v>
      </c>
      <c r="G72" s="95" t="n">
        <f aca="false">E72-D72</f>
        <v>-57235.62893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96" t="n">
        <v>41033900</v>
      </c>
      <c r="C73" s="97" t="s">
        <v>51</v>
      </c>
      <c r="D73" s="93"/>
      <c r="E73" s="94" t="n">
        <v>7739.4</v>
      </c>
      <c r="F73" s="25"/>
      <c r="G73" s="95" t="n">
        <v>7739.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63.75" hidden="false" customHeight="false" outlineLevel="0" collapsed="false">
      <c r="A74" s="28" t="n">
        <f aca="false">A73+1</f>
        <v>68</v>
      </c>
      <c r="B74" s="98" t="n">
        <v>41034200</v>
      </c>
      <c r="C74" s="38" t="s">
        <v>73</v>
      </c>
      <c r="D74" s="30" t="n">
        <v>300</v>
      </c>
      <c r="E74" s="99" t="n">
        <v>300</v>
      </c>
      <c r="F74" s="25" t="n">
        <f aca="false">E74*100/D74</f>
        <v>100</v>
      </c>
      <c r="G74" s="95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48" hidden="false" customHeight="false" outlineLevel="0" collapsed="false">
      <c r="A75" s="28" t="n">
        <f aca="false">A74+1</f>
        <v>69</v>
      </c>
      <c r="B75" s="21" t="n">
        <v>41051100</v>
      </c>
      <c r="C75" s="100" t="s">
        <v>74</v>
      </c>
      <c r="D75" s="101" t="n">
        <v>939.81</v>
      </c>
      <c r="E75" s="102" t="n">
        <v>939.81</v>
      </c>
      <c r="F75" s="25" t="n">
        <f aca="false">E75*100/D75</f>
        <v>100</v>
      </c>
      <c r="G75" s="103" t="n">
        <f aca="false">E75-D75</f>
        <v>0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70</v>
      </c>
      <c r="B76" s="104" t="n">
        <v>50110000</v>
      </c>
      <c r="C76" s="29" t="s">
        <v>75</v>
      </c>
      <c r="D76" s="30" t="n">
        <v>669.5</v>
      </c>
      <c r="E76" s="31" t="n">
        <v>1021.40673</v>
      </c>
      <c r="F76" s="25" t="n">
        <f aca="false">E76*100/D76</f>
        <v>152.562618371919</v>
      </c>
      <c r="G76" s="25" t="n">
        <f aca="false">E76-D76</f>
        <v>351.90673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63" hidden="true" customHeight="false" outlineLevel="0" collapsed="false">
      <c r="A77" s="28" t="n">
        <f aca="false">A76+1</f>
        <v>71</v>
      </c>
      <c r="B77" s="57" t="n">
        <v>41033300</v>
      </c>
      <c r="C77" s="105" t="s">
        <v>76</v>
      </c>
      <c r="D77" s="71"/>
      <c r="E77" s="106"/>
      <c r="F77" s="107"/>
      <c r="G77" s="107" t="n">
        <f aca="false">E77-D77</f>
        <v>0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28" t="n">
        <f aca="false">A77+1</f>
        <v>72</v>
      </c>
      <c r="B78" s="21"/>
      <c r="C78" s="81" t="s">
        <v>77</v>
      </c>
      <c r="D78" s="108" t="n">
        <f aca="false">D66+D61</f>
        <v>178213.91</v>
      </c>
      <c r="E78" s="109" t="n">
        <f aca="false">E66+E61</f>
        <v>113727.36774</v>
      </c>
      <c r="F78" s="110" t="n">
        <f aca="false">E78*100/D78</f>
        <v>63.8150903821144</v>
      </c>
      <c r="G78" s="52" t="n">
        <f aca="false">E78-D78</f>
        <v>-64486.54226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28" t="n">
        <f aca="false">A78+1</f>
        <v>73</v>
      </c>
      <c r="B79" s="21"/>
      <c r="C79" s="22" t="s">
        <v>78</v>
      </c>
      <c r="D79" s="50" t="n">
        <f aca="false">D59+D78</f>
        <v>4226816.7408</v>
      </c>
      <c r="E79" s="111" t="n">
        <f aca="false">E59+E78</f>
        <v>3099818.63192</v>
      </c>
      <c r="F79" s="51" t="n">
        <f aca="false">E79*100/D79</f>
        <v>73.3369535991122</v>
      </c>
      <c r="G79" s="52" t="n">
        <f aca="false">E79-D79</f>
        <v>-1126998.10888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8.75" hidden="false" customHeight="false" outlineLevel="0" collapsed="false">
      <c r="A80" s="112"/>
      <c r="B80" s="113"/>
      <c r="C80" s="114"/>
      <c r="D80" s="115"/>
      <c r="E80" s="116"/>
      <c r="F80" s="11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8.75" hidden="false" customHeight="false" outlineLevel="0" collapsed="false">
      <c r="A81" s="112"/>
      <c r="B81" s="96"/>
      <c r="C81" s="118"/>
      <c r="D81" s="119"/>
      <c r="E81" s="120"/>
      <c r="F81" s="121"/>
      <c r="G81" s="122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8.75" hidden="false" customHeight="false" outlineLevel="0" collapsed="false">
      <c r="A82" s="112"/>
      <c r="B82" s="96"/>
      <c r="C82" s="123"/>
      <c r="D82" s="119"/>
      <c r="E82" s="120"/>
      <c r="F82" s="121"/>
      <c r="G82" s="12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2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s="27" customFormat="true" ht="15" hidden="false" customHeight="false" outlineLevel="0" collapsed="false">
      <c r="C115" s="15"/>
      <c r="D115" s="1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s="27" customFormat="true" ht="15" hidden="false" customHeight="false" outlineLevel="0" collapsed="false">
      <c r="C116" s="15"/>
      <c r="D116" s="1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s="27" customFormat="true" ht="15" hidden="false" customHeight="false" outlineLevel="0" collapsed="false">
      <c r="C117" s="15"/>
      <c r="D117" s="1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5" hidden="false" customHeight="false" outlineLevel="0" collapsed="false">
      <c r="D118" s="127"/>
    </row>
    <row r="119" customFormat="false" ht="15" hidden="false" customHeight="false" outlineLevel="0" collapsed="false">
      <c r="D119" s="127"/>
    </row>
    <row r="120" customFormat="false" ht="15" hidden="false" customHeight="false" outlineLevel="0" collapsed="false">
      <c r="D120" s="127"/>
    </row>
    <row r="121" customFormat="false" ht="15" hidden="false" customHeight="false" outlineLevel="0" collapsed="false">
      <c r="D121" s="127"/>
    </row>
    <row r="122" customFormat="false" ht="15" hidden="false" customHeight="false" outlineLevel="0" collapsed="false">
      <c r="D122" s="127"/>
    </row>
    <row r="123" customFormat="false" ht="15" hidden="false" customHeight="false" outlineLevel="0" collapsed="false">
      <c r="D123" s="127"/>
    </row>
    <row r="124" customFormat="false" ht="15" hidden="false" customHeight="false" outlineLevel="0" collapsed="false">
      <c r="D124" s="127"/>
    </row>
    <row r="125" customFormat="false" ht="15" hidden="false" customHeight="false" outlineLevel="0" collapsed="false">
      <c r="D125" s="127"/>
    </row>
    <row r="126" customFormat="false" ht="15" hidden="false" customHeight="false" outlineLevel="0" collapsed="false">
      <c r="D126" s="127"/>
    </row>
    <row r="127" customFormat="false" ht="15" hidden="false" customHeight="false" outlineLevel="0" collapsed="false">
      <c r="D127" s="127"/>
    </row>
    <row r="128" customFormat="false" ht="15" hidden="false" customHeight="false" outlineLevel="0" collapsed="false">
      <c r="D128" s="127"/>
    </row>
    <row r="129" customFormat="false" ht="15" hidden="false" customHeight="false" outlineLevel="0" collapsed="false">
      <c r="D129" s="127"/>
    </row>
    <row r="130" customFormat="false" ht="15" hidden="false" customHeight="false" outlineLevel="0" collapsed="false">
      <c r="D130" s="12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6-16T09:27:13Z</cp:lastPrinted>
  <dcterms:modified xsi:type="dcterms:W3CDTF">2025-08-26T07:40:33Z</dcterms:modified>
  <cp:revision>0</cp:revision>
  <dc:subject/>
  <dc:title/>
</cp:coreProperties>
</file>