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07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3" colorId="64" zoomScale="75" zoomScaleNormal="75" zoomScalePageLayoutView="100" workbookViewId="0">
      <selection pane="topLeft" activeCell="C6" activeCellId="0" sqref="C6: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8123448.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7701800.3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10612.8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58317.1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52718.45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9472.96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35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893.2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50.1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59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783.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557188.9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52942.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60401.14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4425.1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34135.0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841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92541.06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5145.77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6807.76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2918.53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67669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404246.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513840.77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890405.93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4102.05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79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231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4887.47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9716364.53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87023.89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false" customHeight="false" outlineLevel="0" collapsed="false">
      <c r="A104" s="13" t="n">
        <v>41050700</v>
      </c>
      <c r="B104" s="23" t="s">
        <v>86</v>
      </c>
      <c r="C104" s="15" t="n">
        <v>87023.89</v>
      </c>
      <c r="D104" s="12" t="n">
        <f aca="false">IF(OR(C104&lt;&gt;0),1,0)</f>
        <v>1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9803388.42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93861.45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75732.02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76334.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-602.48</v>
      </c>
      <c r="D123" s="12" t="n">
        <f aca="false">IF(OR(C123&lt;&gt;0),1,0)</f>
        <v>1</v>
      </c>
    </row>
    <row r="124" customFormat="false" ht="18.75" hidden="true" customHeight="false" outlineLevel="0" collapsed="false">
      <c r="A124" s="28" t="n">
        <v>25010300</v>
      </c>
      <c r="B124" s="25" t="s">
        <v>105</v>
      </c>
      <c r="C124" s="15"/>
      <c r="D124" s="12" t="n">
        <f aca="false">IF(OR(C124&lt;&gt;0),1,0)</f>
        <v>0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700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700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0851.43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0851.43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0444.66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false" customHeight="false" outlineLevel="0" collapsed="false">
      <c r="A140" s="13" t="n">
        <v>19010300</v>
      </c>
      <c r="B140" s="23" t="s">
        <v>66</v>
      </c>
      <c r="C140" s="15" t="n">
        <v>406.77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6578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2" t="s">
        <v>125</v>
      </c>
      <c r="C153" s="21" t="n">
        <v>6578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93861.45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9897249.87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08-08T10:59:46Z</dcterms:modified>
  <cp:revision>0</cp:revision>
  <dc:subject/>
  <dc:title/>
</cp:coreProperties>
</file>